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ность" sheetId="1" state="visible" r:id="rId2"/>
    <sheet name="Лист1" sheetId="2" state="visible" r:id="rId3"/>
  </sheets>
  <definedNames>
    <definedName function="false" hidden="false" localSheetId="0" name="_xlnm.Print_Area" vbProcedure="false">Готовность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   СВЕДЕНИЯ ПО ПРОВЕДЕНИЮ МЕРОПРИЯТИЙ ПО ПРОМЫВКЕ И ОПРЕССОВКЕ СИСТЕМ ТЕПЛОПОТРЕБЛЕНИЯ</t>
  </si>
  <si>
    <t xml:space="preserve">ООО «КТЭС»</t>
  </si>
  <si>
    <t xml:space="preserve">01 «октября» 2021г.</t>
  </si>
  <si>
    <t xml:space="preserve">№пп</t>
  </si>
  <si>
    <t xml:space="preserve">Управляющие компании</t>
  </si>
  <si>
    <t xml:space="preserve">Общее кол-во  домов</t>
  </si>
  <si>
    <t xml:space="preserve">гидропневматическая промывка</t>
  </si>
  <si>
    <t xml:space="preserve">%  промыто</t>
  </si>
  <si>
    <t xml:space="preserve">гидравлические испытания</t>
  </si>
  <si>
    <t xml:space="preserve">% опрессовано</t>
  </si>
  <si>
    <t xml:space="preserve">готовность к принятию теплоносителя к ОЗП 21-22гг</t>
  </si>
  <si>
    <t xml:space="preserve">%Готовности</t>
  </si>
  <si>
    <t xml:space="preserve">гот-тьВВП</t>
  </si>
  <si>
    <t xml:space="preserve">Рябково</t>
  </si>
  <si>
    <t xml:space="preserve">Восточный</t>
  </si>
  <si>
    <t xml:space="preserve">общее количество</t>
  </si>
  <si>
    <t xml:space="preserve">готовность</t>
  </si>
  <si>
    <t xml:space="preserve">опрессовано</t>
  </si>
  <si>
    <t xml:space="preserve">«Байкал» СК</t>
  </si>
  <si>
    <t xml:space="preserve">"Ваш дом"УК</t>
  </si>
  <si>
    <t xml:space="preserve">"Возрождение"УК</t>
  </si>
  <si>
    <t xml:space="preserve">"Горкомжилстрой"УК</t>
  </si>
  <si>
    <t xml:space="preserve">ДНУ</t>
  </si>
  <si>
    <t xml:space="preserve">"Единогласие"УК</t>
  </si>
  <si>
    <t xml:space="preserve">"Компаньон"УК</t>
  </si>
  <si>
    <t xml:space="preserve">"Керамзитный"УК"</t>
  </si>
  <si>
    <t xml:space="preserve">\КУК"</t>
  </si>
  <si>
    <t xml:space="preserve">"Лидер"УК</t>
  </si>
  <si>
    <t xml:space="preserve">МУП"Спектр"</t>
  </si>
  <si>
    <t xml:space="preserve">МУП"Прометей"</t>
  </si>
  <si>
    <t xml:space="preserve">"Проектсервис"УК</t>
  </si>
  <si>
    <t xml:space="preserve">"Сервис"УК</t>
  </si>
  <si>
    <t xml:space="preserve">"Уют"УК </t>
  </si>
  <si>
    <t xml:space="preserve">без УК</t>
  </si>
  <si>
    <t xml:space="preserve">"Фортуна"ЖКО</t>
  </si>
  <si>
    <t xml:space="preserve">б/т.р.</t>
  </si>
  <si>
    <t xml:space="preserve">Карб.44-б</t>
  </si>
  <si>
    <t xml:space="preserve">"Феникс"УК</t>
  </si>
  <si>
    <t xml:space="preserve">ЖСК,ТСЖ</t>
  </si>
  <si>
    <t xml:space="preserve">Всего</t>
  </si>
  <si>
    <t xml:space="preserve">    Соцкультбыт</t>
  </si>
  <si>
    <t xml:space="preserve">Детские сады</t>
  </si>
  <si>
    <t xml:space="preserve">Школы общеобраз</t>
  </si>
  <si>
    <t xml:space="preserve">Другие школы</t>
  </si>
  <si>
    <t xml:space="preserve">Больницы</t>
  </si>
  <si>
    <t xml:space="preserve">Частный с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8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8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6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2" activeCellId="0" sqref="J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20.28"/>
    <col collapsed="false" customWidth="true" hidden="false" outlineLevel="0" max="4" min="4" style="1" width="5.85"/>
    <col collapsed="false" customWidth="true" hidden="false" outlineLevel="0" max="6" min="5" style="2" width="11.42"/>
    <col collapsed="false" customWidth="true" hidden="false" outlineLevel="0" max="7" min="7" style="1" width="7.7"/>
    <col collapsed="false" customWidth="true" hidden="false" outlineLevel="0" max="8" min="8" style="3" width="6.85"/>
    <col collapsed="false" customWidth="true" hidden="false" outlineLevel="0" max="9" min="9" style="4" width="7.85"/>
    <col collapsed="false" customWidth="true" hidden="false" outlineLevel="0" max="10" min="10" style="4" width="8.99"/>
    <col collapsed="false" customWidth="true" hidden="false" outlineLevel="0" max="11" min="11" style="4" width="11.28"/>
    <col collapsed="false" customWidth="true" hidden="false" outlineLevel="0" max="12" min="12" style="3" width="6.13"/>
    <col collapsed="false" customWidth="true" hidden="false" outlineLevel="0" max="13" min="13" style="3" width="6.56"/>
    <col collapsed="false" customWidth="true" hidden="false" outlineLevel="0" max="14" min="14" style="3" width="7.99"/>
    <col collapsed="false" customWidth="true" hidden="false" outlineLevel="0" max="15" min="15" style="1" width="7.56"/>
    <col collapsed="false" customWidth="true" hidden="false" outlineLevel="0" max="16" min="16" style="3" width="6.85"/>
    <col collapsed="false" customWidth="true" hidden="false" outlineLevel="0" max="17" min="17" style="3" width="6.56"/>
    <col collapsed="false" customWidth="true" hidden="false" outlineLevel="0" max="18" min="18" style="1" width="5.71"/>
    <col collapsed="false" customWidth="true" hidden="false" outlineLevel="0" max="19" min="19" style="1" width="5.99"/>
    <col collapsed="false" customWidth="true" hidden="false" outlineLevel="0" max="20" min="20" style="1" width="9.99"/>
    <col collapsed="false" customWidth="true" hidden="false" outlineLevel="0" max="234" min="21" style="1" width="10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5"/>
      <c r="J1" s="5"/>
      <c r="K1" s="5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A2" s="7"/>
      <c r="B2" s="7"/>
      <c r="C2" s="5" t="s">
        <v>1</v>
      </c>
      <c r="D2" s="8"/>
      <c r="E2" s="5"/>
      <c r="F2" s="5"/>
      <c r="G2" s="6"/>
      <c r="H2" s="6"/>
      <c r="I2" s="5"/>
      <c r="J2" s="5"/>
      <c r="K2" s="5"/>
      <c r="L2" s="6"/>
      <c r="M2" s="6"/>
      <c r="N2" s="6"/>
      <c r="O2" s="6"/>
      <c r="P2" s="6"/>
      <c r="Q2" s="6"/>
      <c r="R2" s="6"/>
    </row>
    <row r="3" customFormat="false" ht="20.45" hidden="false" customHeight="true" outlineLevel="0" collapsed="false">
      <c r="A3" s="7"/>
      <c r="B3" s="7"/>
      <c r="C3" s="8"/>
      <c r="D3" s="8"/>
      <c r="E3" s="5"/>
      <c r="F3" s="5" t="s">
        <v>2</v>
      </c>
      <c r="G3" s="6"/>
      <c r="H3" s="6"/>
      <c r="I3" s="5"/>
      <c r="J3" s="5"/>
      <c r="K3" s="5"/>
      <c r="L3" s="6"/>
      <c r="M3" s="6"/>
      <c r="N3" s="6"/>
      <c r="O3" s="6"/>
      <c r="P3" s="6"/>
      <c r="Q3" s="6"/>
      <c r="R3" s="6"/>
    </row>
    <row r="4" customFormat="false" ht="15.75" hidden="true" customHeight="false" outlineLevel="0" collapsed="false">
      <c r="A4" s="7"/>
      <c r="B4" s="7"/>
      <c r="C4" s="8"/>
      <c r="D4" s="8"/>
      <c r="E4" s="9"/>
      <c r="F4" s="9"/>
      <c r="G4" s="10"/>
      <c r="H4" s="10"/>
      <c r="I4" s="9"/>
      <c r="J4" s="9"/>
      <c r="K4" s="9"/>
      <c r="L4" s="10"/>
      <c r="M4" s="10"/>
      <c r="N4" s="10"/>
      <c r="O4" s="10"/>
      <c r="P4" s="10"/>
      <c r="Q4" s="10"/>
      <c r="R4" s="10"/>
    </row>
    <row r="5" s="3" customFormat="true" ht="70.1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5" t="s">
        <v>5</v>
      </c>
      <c r="H5" s="16" t="s">
        <v>7</v>
      </c>
      <c r="I5" s="17" t="s">
        <v>8</v>
      </c>
      <c r="J5" s="17"/>
      <c r="K5" s="17"/>
      <c r="L5" s="15" t="s">
        <v>5</v>
      </c>
      <c r="M5" s="16" t="s">
        <v>9</v>
      </c>
      <c r="N5" s="18" t="s">
        <v>10</v>
      </c>
      <c r="O5" s="18"/>
      <c r="P5" s="16" t="s">
        <v>11</v>
      </c>
      <c r="Q5" s="19" t="s">
        <v>12</v>
      </c>
      <c r="R5" s="19"/>
    </row>
    <row r="6" s="3" customFormat="true" ht="90.2" hidden="false" customHeight="true" outlineLevel="0" collapsed="false">
      <c r="A6" s="11"/>
      <c r="B6" s="12"/>
      <c r="C6" s="12"/>
      <c r="D6" s="13"/>
      <c r="E6" s="20" t="s">
        <v>13</v>
      </c>
      <c r="F6" s="20" t="s">
        <v>14</v>
      </c>
      <c r="G6" s="15"/>
      <c r="H6" s="16"/>
      <c r="I6" s="20" t="s">
        <v>13</v>
      </c>
      <c r="J6" s="20" t="s">
        <v>14</v>
      </c>
      <c r="K6" s="20"/>
      <c r="L6" s="15"/>
      <c r="M6" s="16"/>
      <c r="N6" s="21" t="s">
        <v>15</v>
      </c>
      <c r="O6" s="22" t="s">
        <v>16</v>
      </c>
      <c r="P6" s="16"/>
      <c r="Q6" s="21" t="s">
        <v>15</v>
      </c>
      <c r="R6" s="23" t="s">
        <v>17</v>
      </c>
    </row>
    <row r="7" customFormat="false" ht="18.75" hidden="false" customHeight="true" outlineLevel="0" collapsed="false">
      <c r="A7" s="24" t="n">
        <v>1</v>
      </c>
      <c r="B7" s="25"/>
      <c r="C7" s="26" t="s">
        <v>18</v>
      </c>
      <c r="D7" s="27" t="n">
        <v>9</v>
      </c>
      <c r="E7" s="28"/>
      <c r="F7" s="29" t="n">
        <v>9</v>
      </c>
      <c r="G7" s="30" t="n">
        <f aca="false">F7+E7</f>
        <v>9</v>
      </c>
      <c r="H7" s="31" t="n">
        <f aca="false">G7/D7*100</f>
        <v>100</v>
      </c>
      <c r="I7" s="32"/>
      <c r="J7" s="32" t="n">
        <v>5</v>
      </c>
      <c r="K7" s="32" t="n">
        <v>4</v>
      </c>
      <c r="L7" s="33" t="n">
        <f aca="false">I7+J7+K7</f>
        <v>9</v>
      </c>
      <c r="M7" s="31" t="n">
        <f aca="false">L7/D7*100</f>
        <v>100</v>
      </c>
      <c r="N7" s="34" t="n">
        <v>9</v>
      </c>
      <c r="O7" s="30" t="n">
        <v>9</v>
      </c>
      <c r="P7" s="31" t="n">
        <f aca="false">O7*100/N7</f>
        <v>100</v>
      </c>
      <c r="Q7" s="35"/>
      <c r="R7" s="36"/>
    </row>
    <row r="8" customFormat="false" ht="18.75" hidden="false" customHeight="true" outlineLevel="0" collapsed="false">
      <c r="A8" s="24" t="n">
        <v>2</v>
      </c>
      <c r="B8" s="25"/>
      <c r="C8" s="37" t="s">
        <v>19</v>
      </c>
      <c r="D8" s="38" t="n">
        <v>3</v>
      </c>
      <c r="E8" s="39"/>
      <c r="F8" s="39" t="n">
        <v>3</v>
      </c>
      <c r="G8" s="40" t="n">
        <f aca="false">F8+E8</f>
        <v>3</v>
      </c>
      <c r="H8" s="41" t="n">
        <f aca="false">G8/D8*100</f>
        <v>100</v>
      </c>
      <c r="I8" s="42"/>
      <c r="J8" s="42" t="n">
        <v>3</v>
      </c>
      <c r="K8" s="42"/>
      <c r="L8" s="43" t="n">
        <f aca="false">I8+J8+K8</f>
        <v>3</v>
      </c>
      <c r="M8" s="41" t="n">
        <f aca="false">L8/D8*100</f>
        <v>100</v>
      </c>
      <c r="N8" s="44" t="n">
        <v>3</v>
      </c>
      <c r="O8" s="40" t="n">
        <v>3</v>
      </c>
      <c r="P8" s="41" t="n">
        <f aca="false">O8*100/N8</f>
        <v>100</v>
      </c>
      <c r="Q8" s="34"/>
      <c r="R8" s="45"/>
    </row>
    <row r="9" customFormat="false" ht="18" hidden="false" customHeight="true" outlineLevel="0" collapsed="false">
      <c r="A9" s="24" t="n">
        <v>3</v>
      </c>
      <c r="B9" s="25"/>
      <c r="C9" s="37" t="s">
        <v>20</v>
      </c>
      <c r="D9" s="38" t="n">
        <v>3</v>
      </c>
      <c r="E9" s="39" t="n">
        <v>3</v>
      </c>
      <c r="F9" s="39"/>
      <c r="G9" s="40" t="n">
        <f aca="false">F9+E9</f>
        <v>3</v>
      </c>
      <c r="H9" s="41" t="n">
        <f aca="false">G9/D9*100</f>
        <v>100</v>
      </c>
      <c r="I9" s="42" t="n">
        <v>1</v>
      </c>
      <c r="J9" s="42"/>
      <c r="K9" s="42" t="n">
        <v>2</v>
      </c>
      <c r="L9" s="43" t="n">
        <f aca="false">I9+J9+K9</f>
        <v>3</v>
      </c>
      <c r="M9" s="41" t="n">
        <f aca="false">L9/D9*100</f>
        <v>100</v>
      </c>
      <c r="N9" s="44" t="n">
        <v>3</v>
      </c>
      <c r="O9" s="40" t="n">
        <v>3</v>
      </c>
      <c r="P9" s="41" t="n">
        <f aca="false">O9*100/N9</f>
        <v>100</v>
      </c>
      <c r="Q9" s="34"/>
      <c r="R9" s="45"/>
    </row>
    <row r="10" customFormat="false" ht="18" hidden="false" customHeight="true" outlineLevel="0" collapsed="false">
      <c r="A10" s="24" t="n">
        <v>4</v>
      </c>
      <c r="B10" s="25"/>
      <c r="C10" s="46" t="s">
        <v>21</v>
      </c>
      <c r="D10" s="47" t="n">
        <v>6</v>
      </c>
      <c r="E10" s="48" t="n">
        <v>3</v>
      </c>
      <c r="F10" s="49" t="n">
        <v>1</v>
      </c>
      <c r="G10" s="49" t="n">
        <f aca="false">F10+E10</f>
        <v>4</v>
      </c>
      <c r="H10" s="50" t="n">
        <f aca="false">G10/D10*100</f>
        <v>66.6666666666667</v>
      </c>
      <c r="I10" s="51" t="n">
        <v>1</v>
      </c>
      <c r="J10" s="51" t="n">
        <v>1</v>
      </c>
      <c r="K10" s="51" t="n">
        <v>2</v>
      </c>
      <c r="L10" s="52" t="n">
        <f aca="false">I10+J10+K10</f>
        <v>4</v>
      </c>
      <c r="M10" s="50" t="n">
        <f aca="false">L10/D10*100</f>
        <v>66.6666666666667</v>
      </c>
      <c r="N10" s="53" t="n">
        <v>6</v>
      </c>
      <c r="O10" s="49"/>
      <c r="P10" s="50" t="n">
        <f aca="false">O10*100/N10</f>
        <v>0</v>
      </c>
      <c r="Q10" s="54"/>
      <c r="R10" s="55"/>
    </row>
    <row r="11" customFormat="false" ht="18" hidden="false" customHeight="true" outlineLevel="0" collapsed="false">
      <c r="A11" s="24" t="n">
        <v>5</v>
      </c>
      <c r="B11" s="25"/>
      <c r="C11" s="46" t="s">
        <v>22</v>
      </c>
      <c r="D11" s="47" t="n">
        <v>84</v>
      </c>
      <c r="E11" s="48" t="n">
        <v>17</v>
      </c>
      <c r="F11" s="51" t="n">
        <v>45</v>
      </c>
      <c r="G11" s="49" t="n">
        <f aca="false">F11+E11</f>
        <v>62</v>
      </c>
      <c r="H11" s="50" t="n">
        <f aca="false">G11/D11*100</f>
        <v>73.8095238095238</v>
      </c>
      <c r="I11" s="51" t="n">
        <v>17</v>
      </c>
      <c r="J11" s="51" t="n">
        <v>41</v>
      </c>
      <c r="K11" s="51" t="n">
        <v>9</v>
      </c>
      <c r="L11" s="52" t="n">
        <f aca="false">I11+J11+K11</f>
        <v>67</v>
      </c>
      <c r="M11" s="50" t="n">
        <f aca="false">L11/D11*100</f>
        <v>79.7619047619048</v>
      </c>
      <c r="N11" s="53" t="n">
        <v>84</v>
      </c>
      <c r="O11" s="49" t="n">
        <v>66</v>
      </c>
      <c r="P11" s="50" t="n">
        <f aca="false">O11*100/N11</f>
        <v>78.5714285714286</v>
      </c>
      <c r="Q11" s="54"/>
      <c r="R11" s="55"/>
    </row>
    <row r="12" customFormat="false" ht="18" hidden="false" customHeight="true" outlineLevel="0" collapsed="false">
      <c r="A12" s="24" t="n">
        <v>6</v>
      </c>
      <c r="B12" s="25"/>
      <c r="C12" s="46" t="s">
        <v>23</v>
      </c>
      <c r="D12" s="56" t="n">
        <v>7</v>
      </c>
      <c r="E12" s="48"/>
      <c r="F12" s="48" t="n">
        <v>6</v>
      </c>
      <c r="G12" s="49" t="n">
        <f aca="false">F12+E12</f>
        <v>6</v>
      </c>
      <c r="H12" s="50" t="n">
        <f aca="false">G12/D12*100</f>
        <v>85.7142857142857</v>
      </c>
      <c r="I12" s="51"/>
      <c r="J12" s="51"/>
      <c r="K12" s="51" t="n">
        <v>6</v>
      </c>
      <c r="L12" s="52" t="n">
        <f aca="false">I12+J12+K12</f>
        <v>6</v>
      </c>
      <c r="M12" s="50" t="n">
        <f aca="false">L12/D12*100</f>
        <v>85.7142857142857</v>
      </c>
      <c r="N12" s="57" t="n">
        <v>7</v>
      </c>
      <c r="O12" s="49" t="n">
        <v>6</v>
      </c>
      <c r="P12" s="50" t="n">
        <f aca="false">O12*100/N12</f>
        <v>85.7142857142857</v>
      </c>
      <c r="Q12" s="54"/>
      <c r="R12" s="55"/>
    </row>
    <row r="13" s="62" customFormat="true" ht="18.75" hidden="false" customHeight="true" outlineLevel="0" collapsed="false">
      <c r="A13" s="24" t="n">
        <v>7</v>
      </c>
      <c r="B13" s="25"/>
      <c r="C13" s="37" t="s">
        <v>24</v>
      </c>
      <c r="D13" s="38" t="n">
        <v>5</v>
      </c>
      <c r="E13" s="58" t="n">
        <v>1</v>
      </c>
      <c r="F13" s="40" t="n">
        <v>4</v>
      </c>
      <c r="G13" s="40" t="n">
        <f aca="false">F13+E13</f>
        <v>5</v>
      </c>
      <c r="H13" s="41" t="n">
        <f aca="false">G13/D13*100</f>
        <v>100</v>
      </c>
      <c r="I13" s="59" t="n">
        <v>1</v>
      </c>
      <c r="J13" s="59" t="n">
        <v>2</v>
      </c>
      <c r="K13" s="59" t="n">
        <v>2</v>
      </c>
      <c r="L13" s="43" t="n">
        <f aca="false">I13+J13+K13</f>
        <v>5</v>
      </c>
      <c r="M13" s="41" t="n">
        <f aca="false">L13/D13*100</f>
        <v>100</v>
      </c>
      <c r="N13" s="44" t="n">
        <v>5</v>
      </c>
      <c r="O13" s="60" t="n">
        <v>5</v>
      </c>
      <c r="P13" s="41" t="n">
        <f aca="false">O13*100/N13</f>
        <v>100</v>
      </c>
      <c r="Q13" s="34" t="n">
        <v>1</v>
      </c>
      <c r="R13" s="61" t="n">
        <v>1</v>
      </c>
    </row>
    <row r="14" s="62" customFormat="true" ht="18.75" hidden="false" customHeight="true" outlineLevel="0" collapsed="false">
      <c r="A14" s="24" t="n">
        <v>8</v>
      </c>
      <c r="B14" s="25"/>
      <c r="C14" s="46" t="s">
        <v>25</v>
      </c>
      <c r="D14" s="47" t="n">
        <v>11</v>
      </c>
      <c r="E14" s="63"/>
      <c r="F14" s="63" t="n">
        <v>11</v>
      </c>
      <c r="G14" s="64" t="n">
        <f aca="false">F14+E14</f>
        <v>11</v>
      </c>
      <c r="H14" s="65" t="n">
        <f aca="false">G14/D14*100</f>
        <v>100</v>
      </c>
      <c r="I14" s="66"/>
      <c r="J14" s="66" t="n">
        <v>1</v>
      </c>
      <c r="K14" s="66" t="n">
        <v>8</v>
      </c>
      <c r="L14" s="52" t="n">
        <f aca="false">I14+J14+K14</f>
        <v>9</v>
      </c>
      <c r="M14" s="50" t="n">
        <f aca="false">L14/D14*100</f>
        <v>81.8181818181818</v>
      </c>
      <c r="N14" s="53" t="n">
        <v>11</v>
      </c>
      <c r="O14" s="64" t="n">
        <v>7</v>
      </c>
      <c r="P14" s="65" t="n">
        <f aca="false">O14*100/N14</f>
        <v>63.6363636363636</v>
      </c>
      <c r="Q14" s="67"/>
      <c r="R14" s="68"/>
    </row>
    <row r="15" s="62" customFormat="true" ht="18.75" hidden="false" customHeight="true" outlineLevel="0" collapsed="false">
      <c r="A15" s="24" t="n">
        <v>9</v>
      </c>
      <c r="B15" s="25"/>
      <c r="C15" s="37" t="s">
        <v>26</v>
      </c>
      <c r="D15" s="38" t="n">
        <v>3</v>
      </c>
      <c r="E15" s="58"/>
      <c r="F15" s="58" t="n">
        <v>3</v>
      </c>
      <c r="G15" s="60" t="n">
        <f aca="false">F15+E15</f>
        <v>3</v>
      </c>
      <c r="H15" s="69" t="n">
        <f aca="false">G15/D15*100</f>
        <v>100</v>
      </c>
      <c r="I15" s="59"/>
      <c r="J15" s="59" t="n">
        <v>2</v>
      </c>
      <c r="K15" s="59" t="n">
        <v>1</v>
      </c>
      <c r="L15" s="43" t="n">
        <f aca="false">I15+J15+K15</f>
        <v>3</v>
      </c>
      <c r="M15" s="41" t="n">
        <f aca="false">L15/D15*100</f>
        <v>100</v>
      </c>
      <c r="N15" s="44" t="n">
        <v>3</v>
      </c>
      <c r="O15" s="60" t="n">
        <v>3</v>
      </c>
      <c r="P15" s="69" t="n">
        <f aca="false">O15*100/N15</f>
        <v>100</v>
      </c>
      <c r="Q15" s="70" t="n">
        <v>2</v>
      </c>
      <c r="R15" s="71" t="n">
        <v>2</v>
      </c>
    </row>
    <row r="16" s="62" customFormat="true" ht="17.25" hidden="false" customHeight="true" outlineLevel="0" collapsed="false">
      <c r="A16" s="24" t="n">
        <v>10</v>
      </c>
      <c r="B16" s="25"/>
      <c r="C16" s="72" t="s">
        <v>27</v>
      </c>
      <c r="D16" s="73" t="n">
        <v>2</v>
      </c>
      <c r="E16" s="39"/>
      <c r="F16" s="39" t="n">
        <v>2</v>
      </c>
      <c r="G16" s="40" t="n">
        <f aca="false">F16+E16</f>
        <v>2</v>
      </c>
      <c r="H16" s="41" t="n">
        <f aca="false">G16/D16*100</f>
        <v>100</v>
      </c>
      <c r="I16" s="42"/>
      <c r="J16" s="42" t="n">
        <v>2</v>
      </c>
      <c r="K16" s="42"/>
      <c r="L16" s="43" t="n">
        <f aca="false">I16+J16+K16</f>
        <v>2</v>
      </c>
      <c r="M16" s="41" t="n">
        <f aca="false">L16/D16*100</f>
        <v>100</v>
      </c>
      <c r="N16" s="74" t="n">
        <v>2</v>
      </c>
      <c r="O16" s="40" t="n">
        <v>2</v>
      </c>
      <c r="P16" s="41" t="n">
        <f aca="false">O16*100/N16</f>
        <v>100</v>
      </c>
      <c r="Q16" s="34"/>
      <c r="R16" s="45"/>
    </row>
    <row r="17" s="62" customFormat="true" ht="17.25" hidden="false" customHeight="true" outlineLevel="0" collapsed="false">
      <c r="A17" s="24" t="n">
        <v>11</v>
      </c>
      <c r="B17" s="25"/>
      <c r="C17" s="46" t="s">
        <v>28</v>
      </c>
      <c r="D17" s="56" t="n">
        <v>20</v>
      </c>
      <c r="E17" s="48" t="n">
        <v>10</v>
      </c>
      <c r="F17" s="48"/>
      <c r="G17" s="49" t="n">
        <f aca="false">F17+E17</f>
        <v>10</v>
      </c>
      <c r="H17" s="50" t="n">
        <f aca="false">G17/D17*100</f>
        <v>50</v>
      </c>
      <c r="I17" s="51" t="n">
        <v>17</v>
      </c>
      <c r="J17" s="51"/>
      <c r="K17" s="51"/>
      <c r="L17" s="52" t="n">
        <f aca="false">I17+J17+K17</f>
        <v>17</v>
      </c>
      <c r="M17" s="50" t="n">
        <f aca="false">L17/D17*100</f>
        <v>85</v>
      </c>
      <c r="N17" s="57" t="n">
        <v>20</v>
      </c>
      <c r="O17" s="49" t="n">
        <v>1</v>
      </c>
      <c r="P17" s="50" t="n">
        <f aca="false">O17*100/N17</f>
        <v>5</v>
      </c>
      <c r="Q17" s="54"/>
      <c r="R17" s="55"/>
    </row>
    <row r="18" s="62" customFormat="true" ht="17.25" hidden="false" customHeight="true" outlineLevel="0" collapsed="false">
      <c r="A18" s="24" t="n">
        <v>12</v>
      </c>
      <c r="B18" s="25"/>
      <c r="C18" s="75" t="s">
        <v>29</v>
      </c>
      <c r="D18" s="76" t="n">
        <v>59</v>
      </c>
      <c r="E18" s="48" t="n">
        <v>2</v>
      </c>
      <c r="F18" s="51" t="n">
        <v>25</v>
      </c>
      <c r="G18" s="49" t="n">
        <f aca="false">F18+E18</f>
        <v>27</v>
      </c>
      <c r="H18" s="50" t="n">
        <f aca="false">G18/D18*100</f>
        <v>45.7627118644068</v>
      </c>
      <c r="I18" s="51" t="n">
        <v>5</v>
      </c>
      <c r="J18" s="51" t="n">
        <v>40</v>
      </c>
      <c r="K18" s="51" t="n">
        <v>5</v>
      </c>
      <c r="L18" s="52" t="n">
        <f aca="false">I18+J18+K18</f>
        <v>50</v>
      </c>
      <c r="M18" s="50" t="n">
        <f aca="false">L18/D18*100</f>
        <v>84.7457627118644</v>
      </c>
      <c r="N18" s="77" t="n">
        <v>59</v>
      </c>
      <c r="O18" s="49" t="n">
        <v>24</v>
      </c>
      <c r="P18" s="50" t="n">
        <f aca="false">O18*100/N18</f>
        <v>40.6779661016949</v>
      </c>
      <c r="Q18" s="54" t="n">
        <v>1</v>
      </c>
      <c r="R18" s="55"/>
    </row>
    <row r="19" s="62" customFormat="true" ht="17.25" hidden="false" customHeight="true" outlineLevel="0" collapsed="false">
      <c r="A19" s="24" t="n">
        <v>13</v>
      </c>
      <c r="B19" s="25"/>
      <c r="C19" s="72" t="s">
        <v>30</v>
      </c>
      <c r="D19" s="73" t="n">
        <v>1</v>
      </c>
      <c r="E19" s="39"/>
      <c r="F19" s="40" t="n">
        <v>1</v>
      </c>
      <c r="G19" s="40" t="n">
        <f aca="false">F19+E19</f>
        <v>1</v>
      </c>
      <c r="H19" s="41" t="n">
        <f aca="false">G19/D19*100</f>
        <v>100</v>
      </c>
      <c r="I19" s="59"/>
      <c r="J19" s="59" t="n">
        <v>1</v>
      </c>
      <c r="K19" s="59"/>
      <c r="L19" s="43" t="n">
        <f aca="false">I19+J19+K19</f>
        <v>1</v>
      </c>
      <c r="M19" s="41" t="n">
        <f aca="false">L19/D19*100</f>
        <v>100</v>
      </c>
      <c r="N19" s="74" t="n">
        <v>1</v>
      </c>
      <c r="O19" s="40" t="n">
        <v>1</v>
      </c>
      <c r="P19" s="41" t="n">
        <f aca="false">O19*100/N19</f>
        <v>100</v>
      </c>
      <c r="Q19" s="34"/>
      <c r="R19" s="45"/>
    </row>
    <row r="20" s="62" customFormat="true" ht="21" hidden="false" customHeight="true" outlineLevel="0" collapsed="false">
      <c r="A20" s="78" t="n">
        <v>14</v>
      </c>
      <c r="B20" s="25"/>
      <c r="C20" s="75" t="s">
        <v>31</v>
      </c>
      <c r="D20" s="76" t="n">
        <v>30</v>
      </c>
      <c r="E20" s="48" t="n">
        <v>27</v>
      </c>
      <c r="F20" s="49" t="n">
        <v>1</v>
      </c>
      <c r="G20" s="49" t="n">
        <f aca="false">F20+E20</f>
        <v>28</v>
      </c>
      <c r="H20" s="50" t="n">
        <f aca="false">G20/D20*100</f>
        <v>93.3333333333333</v>
      </c>
      <c r="I20" s="51" t="n">
        <v>11</v>
      </c>
      <c r="J20" s="51"/>
      <c r="K20" s="51" t="n">
        <v>15</v>
      </c>
      <c r="L20" s="52" t="n">
        <f aca="false">I20+J20+K20</f>
        <v>26</v>
      </c>
      <c r="M20" s="50" t="n">
        <f aca="false">L20/D20*100</f>
        <v>86.6666666666667</v>
      </c>
      <c r="N20" s="77" t="n">
        <v>30</v>
      </c>
      <c r="O20" s="49" t="n">
        <v>26</v>
      </c>
      <c r="P20" s="50" t="n">
        <f aca="false">O20*100/N20</f>
        <v>86.6666666666667</v>
      </c>
      <c r="Q20" s="34" t="n">
        <v>2</v>
      </c>
      <c r="R20" s="45" t="n">
        <v>2</v>
      </c>
    </row>
    <row r="21" s="62" customFormat="true" ht="21" hidden="false" customHeight="true" outlineLevel="0" collapsed="false">
      <c r="A21" s="78" t="n">
        <v>15</v>
      </c>
      <c r="B21" s="25"/>
      <c r="C21" s="72" t="s">
        <v>32</v>
      </c>
      <c r="D21" s="73" t="n">
        <v>2</v>
      </c>
      <c r="E21" s="58" t="n">
        <v>2</v>
      </c>
      <c r="F21" s="58"/>
      <c r="G21" s="40" t="n">
        <f aca="false">F21+E21</f>
        <v>2</v>
      </c>
      <c r="H21" s="41" t="n">
        <f aca="false">G21/D21*100</f>
        <v>100</v>
      </c>
      <c r="I21" s="59" t="n">
        <v>2</v>
      </c>
      <c r="J21" s="59"/>
      <c r="K21" s="59"/>
      <c r="L21" s="43" t="n">
        <f aca="false">I21+J21+K21</f>
        <v>2</v>
      </c>
      <c r="M21" s="41" t="n">
        <f aca="false">L21/D21*100</f>
        <v>100</v>
      </c>
      <c r="N21" s="74" t="n">
        <v>2</v>
      </c>
      <c r="O21" s="60" t="n">
        <v>2</v>
      </c>
      <c r="P21" s="41" t="n">
        <f aca="false">O21*100/N21</f>
        <v>100</v>
      </c>
      <c r="Q21" s="34" t="n">
        <v>2</v>
      </c>
      <c r="R21" s="45" t="n">
        <v>2</v>
      </c>
    </row>
    <row r="22" s="62" customFormat="true" ht="21" hidden="false" customHeight="true" outlineLevel="0" collapsed="false">
      <c r="A22" s="78" t="n">
        <v>16</v>
      </c>
      <c r="B22" s="25"/>
      <c r="C22" s="75" t="s">
        <v>33</v>
      </c>
      <c r="D22" s="79" t="n">
        <v>38</v>
      </c>
      <c r="E22" s="48" t="n">
        <v>6</v>
      </c>
      <c r="F22" s="48" t="n">
        <v>8</v>
      </c>
      <c r="G22" s="49" t="n">
        <f aca="false">F22+E22</f>
        <v>14</v>
      </c>
      <c r="H22" s="50" t="n">
        <f aca="false">G22/D22*100</f>
        <v>36.8421052631579</v>
      </c>
      <c r="I22" s="51" t="n">
        <v>5</v>
      </c>
      <c r="J22" s="51" t="n">
        <v>10</v>
      </c>
      <c r="K22" s="51" t="n">
        <v>2</v>
      </c>
      <c r="L22" s="52" t="n">
        <f aca="false">I22+J22+K22</f>
        <v>17</v>
      </c>
      <c r="M22" s="50" t="n">
        <f aca="false">L22/D22*100</f>
        <v>44.7368421052632</v>
      </c>
      <c r="N22" s="80" t="n">
        <v>38</v>
      </c>
      <c r="O22" s="49" t="n">
        <v>15</v>
      </c>
      <c r="P22" s="50" t="n">
        <f aca="false">O22*100/N22</f>
        <v>39.4736842105263</v>
      </c>
      <c r="Q22" s="54"/>
      <c r="R22" s="55"/>
    </row>
    <row r="23" s="62" customFormat="true" ht="21" hidden="false" customHeight="true" outlineLevel="0" collapsed="false">
      <c r="A23" s="78" t="n">
        <v>17</v>
      </c>
      <c r="B23" s="25"/>
      <c r="C23" s="81" t="s">
        <v>34</v>
      </c>
      <c r="D23" s="82" t="n">
        <v>14</v>
      </c>
      <c r="E23" s="58" t="n">
        <v>14</v>
      </c>
      <c r="F23" s="58"/>
      <c r="G23" s="60" t="n">
        <f aca="false">F23+E23</f>
        <v>14</v>
      </c>
      <c r="H23" s="69" t="n">
        <f aca="false">G23/D23*100</f>
        <v>100</v>
      </c>
      <c r="I23" s="59" t="n">
        <v>7</v>
      </c>
      <c r="J23" s="59"/>
      <c r="K23" s="59" t="n">
        <v>7</v>
      </c>
      <c r="L23" s="83" t="n">
        <f aca="false">I23+J23+K23</f>
        <v>14</v>
      </c>
      <c r="M23" s="69" t="n">
        <f aca="false">L23/D23*100</f>
        <v>100</v>
      </c>
      <c r="N23" s="84" t="n">
        <v>14</v>
      </c>
      <c r="O23" s="60" t="n">
        <v>14</v>
      </c>
      <c r="P23" s="69" t="n">
        <f aca="false">O23*100/N23</f>
        <v>100</v>
      </c>
      <c r="Q23" s="54" t="n">
        <v>3</v>
      </c>
      <c r="R23" s="55" t="n">
        <v>3</v>
      </c>
      <c r="S23" s="62" t="s">
        <v>35</v>
      </c>
      <c r="T23" s="62" t="s">
        <v>36</v>
      </c>
    </row>
    <row r="24" s="62" customFormat="true" ht="21" hidden="false" customHeight="true" outlineLevel="0" collapsed="false">
      <c r="A24" s="78" t="n">
        <v>18</v>
      </c>
      <c r="B24" s="25"/>
      <c r="C24" s="81" t="s">
        <v>37</v>
      </c>
      <c r="D24" s="82" t="n">
        <v>16</v>
      </c>
      <c r="E24" s="58" t="n">
        <v>16</v>
      </c>
      <c r="F24" s="58"/>
      <c r="G24" s="60" t="n">
        <f aca="false">F24+E24</f>
        <v>16</v>
      </c>
      <c r="H24" s="69" t="n">
        <f aca="false">G24/D24*100</f>
        <v>100</v>
      </c>
      <c r="I24" s="59" t="n">
        <v>8</v>
      </c>
      <c r="J24" s="59"/>
      <c r="K24" s="59" t="n">
        <v>8</v>
      </c>
      <c r="L24" s="83" t="n">
        <f aca="false">I24+J24+K24</f>
        <v>16</v>
      </c>
      <c r="M24" s="69" t="n">
        <f aca="false">L24/D24*100</f>
        <v>100</v>
      </c>
      <c r="N24" s="84" t="n">
        <v>16</v>
      </c>
      <c r="O24" s="60" t="n">
        <v>16</v>
      </c>
      <c r="P24" s="69" t="n">
        <f aca="false">O24*100/N24</f>
        <v>100</v>
      </c>
      <c r="Q24" s="34" t="n">
        <v>10</v>
      </c>
      <c r="R24" s="45" t="n">
        <v>10</v>
      </c>
    </row>
    <row r="25" s="62" customFormat="true" ht="21" hidden="false" customHeight="true" outlineLevel="0" collapsed="false">
      <c r="A25" s="78" t="n">
        <v>19</v>
      </c>
      <c r="B25" s="25"/>
      <c r="C25" s="75" t="s">
        <v>38</v>
      </c>
      <c r="D25" s="76" t="n">
        <v>21</v>
      </c>
      <c r="E25" s="48" t="n">
        <v>12</v>
      </c>
      <c r="F25" s="48" t="n">
        <v>8</v>
      </c>
      <c r="G25" s="49" t="n">
        <f aca="false">F25+E25</f>
        <v>20</v>
      </c>
      <c r="H25" s="50" t="n">
        <f aca="false">G25/D25*100</f>
        <v>95.2380952380952</v>
      </c>
      <c r="I25" s="51" t="n">
        <v>3</v>
      </c>
      <c r="J25" s="51" t="n">
        <v>7</v>
      </c>
      <c r="K25" s="51" t="n">
        <v>10</v>
      </c>
      <c r="L25" s="52" t="n">
        <f aca="false">I25+J25+K25</f>
        <v>20</v>
      </c>
      <c r="M25" s="50" t="n">
        <f aca="false">L25/D25*100</f>
        <v>95.2380952380952</v>
      </c>
      <c r="N25" s="77" t="n">
        <v>21</v>
      </c>
      <c r="O25" s="49" t="n">
        <v>19</v>
      </c>
      <c r="P25" s="50" t="n">
        <f aca="false">O25*100/N25</f>
        <v>90.4761904761905</v>
      </c>
      <c r="Q25" s="34" t="n">
        <v>1</v>
      </c>
      <c r="R25" s="45" t="n">
        <v>1</v>
      </c>
    </row>
    <row r="26" s="62" customFormat="true" ht="20.25" hidden="false" customHeight="true" outlineLevel="0" collapsed="false">
      <c r="A26" s="85" t="s">
        <v>39</v>
      </c>
      <c r="B26" s="85"/>
      <c r="C26" s="85"/>
      <c r="D26" s="86" t="n">
        <f aca="false">SUM(D7:D25)</f>
        <v>334</v>
      </c>
      <c r="E26" s="87" t="n">
        <f aca="false">SUM(E7:E25)</f>
        <v>113</v>
      </c>
      <c r="F26" s="87" t="n">
        <f aca="false">SUM(F7:F25)</f>
        <v>127</v>
      </c>
      <c r="G26" s="88" t="n">
        <f aca="false">SUM(G7:G25)</f>
        <v>240</v>
      </c>
      <c r="H26" s="89" t="n">
        <f aca="false">G26/D26*100</f>
        <v>71.8562874251497</v>
      </c>
      <c r="I26" s="87" t="n">
        <f aca="false">SUM(I7:I25)</f>
        <v>78</v>
      </c>
      <c r="J26" s="87" t="n">
        <f aca="false">SUM(J7:J25)</f>
        <v>115</v>
      </c>
      <c r="K26" s="87" t="n">
        <f aca="false">SUM(K7:K25)</f>
        <v>81</v>
      </c>
      <c r="L26" s="90" t="n">
        <f aca="false">SUM(L7:L25)</f>
        <v>274</v>
      </c>
      <c r="M26" s="89" t="n">
        <f aca="false">L26/D26*100</f>
        <v>82.0359281437126</v>
      </c>
      <c r="N26" s="91" t="n">
        <f aca="false">SUM(N7:N25)</f>
        <v>334</v>
      </c>
      <c r="O26" s="88" t="n">
        <f aca="false">SUM(O7:O25)</f>
        <v>222</v>
      </c>
      <c r="P26" s="89" t="n">
        <f aca="false">O26*100/N26</f>
        <v>66.4670658682635</v>
      </c>
      <c r="Q26" s="91" t="n">
        <f aca="false">SUM(Q7:Q25)</f>
        <v>22</v>
      </c>
      <c r="R26" s="92" t="n">
        <f aca="false">SUM(R7:R25)</f>
        <v>21</v>
      </c>
    </row>
    <row r="27" customFormat="false" ht="20.25" hidden="false" customHeight="true" outlineLevel="0" collapsed="false">
      <c r="A27" s="93" t="n">
        <v>1</v>
      </c>
      <c r="B27" s="94" t="s">
        <v>40</v>
      </c>
      <c r="C27" s="95" t="s">
        <v>41</v>
      </c>
      <c r="D27" s="96" t="n">
        <v>5</v>
      </c>
      <c r="E27" s="97" t="n">
        <v>2</v>
      </c>
      <c r="F27" s="51" t="n">
        <v>2</v>
      </c>
      <c r="G27" s="98" t="n">
        <f aca="false">F27+E27</f>
        <v>4</v>
      </c>
      <c r="H27" s="96" t="n">
        <f aca="false">G27/D27*100</f>
        <v>80</v>
      </c>
      <c r="I27" s="97" t="n">
        <v>2</v>
      </c>
      <c r="J27" s="97" t="n">
        <v>1</v>
      </c>
      <c r="K27" s="97" t="n">
        <v>1</v>
      </c>
      <c r="L27" s="99" t="n">
        <f aca="false">I27+J27+K27</f>
        <v>4</v>
      </c>
      <c r="M27" s="96" t="n">
        <f aca="false">L27/D27*100</f>
        <v>80</v>
      </c>
      <c r="N27" s="100" t="n">
        <v>5</v>
      </c>
      <c r="O27" s="98" t="n">
        <v>4</v>
      </c>
      <c r="P27" s="96" t="n">
        <f aca="false">O27*100/N27</f>
        <v>80</v>
      </c>
      <c r="Q27" s="101" t="n">
        <v>6</v>
      </c>
      <c r="R27" s="36" t="n">
        <v>6</v>
      </c>
    </row>
    <row r="28" customFormat="false" ht="16.5" hidden="false" customHeight="true" outlineLevel="0" collapsed="false">
      <c r="A28" s="102" t="n">
        <v>2</v>
      </c>
      <c r="B28" s="94"/>
      <c r="C28" s="103" t="s">
        <v>42</v>
      </c>
      <c r="D28" s="104" t="n">
        <v>11</v>
      </c>
      <c r="E28" s="51" t="n">
        <v>5</v>
      </c>
      <c r="F28" s="51" t="n">
        <v>5</v>
      </c>
      <c r="G28" s="49" t="n">
        <f aca="false">F28+E28</f>
        <v>10</v>
      </c>
      <c r="H28" s="104" t="n">
        <f aca="false">G28/D28*100</f>
        <v>90.9090909090909</v>
      </c>
      <c r="I28" s="51" t="n">
        <v>4</v>
      </c>
      <c r="J28" s="51" t="n">
        <v>4</v>
      </c>
      <c r="K28" s="51" t="n">
        <v>2</v>
      </c>
      <c r="L28" s="52" t="n">
        <f aca="false">I28+J28+K28</f>
        <v>10</v>
      </c>
      <c r="M28" s="104" t="n">
        <f aca="false">L28/D28*100</f>
        <v>90.9090909090909</v>
      </c>
      <c r="N28" s="105" t="n">
        <v>11</v>
      </c>
      <c r="O28" s="49" t="n">
        <v>10</v>
      </c>
      <c r="P28" s="104" t="n">
        <f aca="false">O28*100/N28</f>
        <v>90.9090909090909</v>
      </c>
      <c r="Q28" s="106" t="n">
        <v>1</v>
      </c>
      <c r="R28" s="45" t="n">
        <v>1</v>
      </c>
    </row>
    <row r="29" customFormat="false" ht="16.5" hidden="false" customHeight="true" outlineLevel="0" collapsed="false">
      <c r="A29" s="102" t="n">
        <v>3</v>
      </c>
      <c r="B29" s="94"/>
      <c r="C29" s="107" t="s">
        <v>43</v>
      </c>
      <c r="D29" s="108" t="n">
        <v>6</v>
      </c>
      <c r="E29" s="42" t="n">
        <v>2</v>
      </c>
      <c r="F29" s="109" t="n">
        <v>4</v>
      </c>
      <c r="G29" s="40" t="n">
        <f aca="false">F29+E29</f>
        <v>6</v>
      </c>
      <c r="H29" s="108" t="n">
        <f aca="false">G29/D29*100</f>
        <v>100</v>
      </c>
      <c r="I29" s="42" t="n">
        <v>2</v>
      </c>
      <c r="J29" s="42" t="n">
        <v>3</v>
      </c>
      <c r="K29" s="42" t="n">
        <v>1</v>
      </c>
      <c r="L29" s="43" t="n">
        <f aca="false">I29+J29+K29</f>
        <v>6</v>
      </c>
      <c r="M29" s="108" t="n">
        <f aca="false">L29/D29*100</f>
        <v>100</v>
      </c>
      <c r="N29" s="106" t="n">
        <v>6</v>
      </c>
      <c r="O29" s="40" t="n">
        <v>6</v>
      </c>
      <c r="P29" s="108" t="n">
        <f aca="false">O29*100/N29</f>
        <v>100</v>
      </c>
      <c r="Q29" s="106"/>
      <c r="R29" s="45"/>
    </row>
    <row r="30" customFormat="false" ht="19.5" hidden="false" customHeight="true" outlineLevel="0" collapsed="false">
      <c r="A30" s="110" t="n">
        <v>4</v>
      </c>
      <c r="B30" s="94"/>
      <c r="C30" s="111" t="s">
        <v>44</v>
      </c>
      <c r="D30" s="112" t="n">
        <v>7</v>
      </c>
      <c r="E30" s="51" t="n">
        <v>6</v>
      </c>
      <c r="F30" s="113"/>
      <c r="G30" s="49" t="n">
        <f aca="false">F30+E30</f>
        <v>6</v>
      </c>
      <c r="H30" s="104" t="n">
        <f aca="false">G30/D30*100</f>
        <v>85.7142857142857</v>
      </c>
      <c r="I30" s="51" t="n">
        <v>5</v>
      </c>
      <c r="J30" s="51"/>
      <c r="K30" s="51" t="n">
        <v>1</v>
      </c>
      <c r="L30" s="52" t="n">
        <f aca="false">I30+J30+K30</f>
        <v>6</v>
      </c>
      <c r="M30" s="104" t="n">
        <f aca="false">L30/D30*100</f>
        <v>85.7142857142857</v>
      </c>
      <c r="N30" s="105" t="n">
        <v>7</v>
      </c>
      <c r="O30" s="49" t="n">
        <v>6</v>
      </c>
      <c r="P30" s="104" t="n">
        <f aca="false">O30*100/N30</f>
        <v>85.7142857142857</v>
      </c>
      <c r="Q30" s="105"/>
      <c r="R30" s="55"/>
    </row>
    <row r="31" customFormat="false" ht="19.5" hidden="false" customHeight="true" outlineLevel="0" collapsed="false">
      <c r="A31" s="114" t="n">
        <v>5</v>
      </c>
      <c r="B31" s="94"/>
      <c r="C31" s="115" t="s">
        <v>45</v>
      </c>
      <c r="D31" s="116" t="n">
        <v>343</v>
      </c>
      <c r="E31" s="117" t="n">
        <v>8</v>
      </c>
      <c r="F31" s="117" t="n">
        <v>32</v>
      </c>
      <c r="G31" s="118" t="n">
        <f aca="false">F31+E31</f>
        <v>40</v>
      </c>
      <c r="H31" s="119" t="n">
        <f aca="false">G31/D31*100</f>
        <v>11.6618075801749</v>
      </c>
      <c r="I31" s="117" t="n">
        <v>5</v>
      </c>
      <c r="J31" s="117" t="n">
        <v>30</v>
      </c>
      <c r="K31" s="117" t="n">
        <v>5</v>
      </c>
      <c r="L31" s="118" t="n">
        <f aca="false">I31+J31+K31</f>
        <v>40</v>
      </c>
      <c r="M31" s="119" t="n">
        <f aca="false">L31/D31*100</f>
        <v>11.6618075801749</v>
      </c>
      <c r="N31" s="120" t="n">
        <v>343</v>
      </c>
      <c r="O31" s="118" t="n">
        <v>40</v>
      </c>
      <c r="P31" s="119" t="n">
        <f aca="false">O31*100/N31</f>
        <v>11.6618075801749</v>
      </c>
      <c r="Q31" s="120"/>
      <c r="R31" s="121"/>
    </row>
    <row r="32" customFormat="false" ht="15.75" hidden="false" customHeight="false" outlineLevel="0" collapsed="false">
      <c r="A32" s="122"/>
      <c r="B32" s="123"/>
      <c r="C32" s="123"/>
      <c r="D32" s="123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5"/>
    </row>
    <row r="33" s="1" customFormat="true" ht="15.75" hidden="false" customHeight="false" outlineLevel="0" collapsed="false">
      <c r="E33" s="2"/>
      <c r="F33" s="2"/>
      <c r="I33" s="2"/>
      <c r="J33" s="2"/>
      <c r="K33" s="2"/>
    </row>
    <row r="34" s="1" customFormat="true" ht="15.75" hidden="false" customHeight="false" outlineLevel="0" collapsed="false">
      <c r="E34" s="2"/>
      <c r="F34" s="2"/>
      <c r="I34" s="2"/>
      <c r="J34" s="2"/>
      <c r="K34" s="2"/>
    </row>
  </sheetData>
  <mergeCells count="15">
    <mergeCell ref="A5:A6"/>
    <mergeCell ref="B5:C6"/>
    <mergeCell ref="D5:D6"/>
    <mergeCell ref="E5:F5"/>
    <mergeCell ref="G5:G6"/>
    <mergeCell ref="H5:H6"/>
    <mergeCell ref="I5:K5"/>
    <mergeCell ref="L5:L6"/>
    <mergeCell ref="M5:M6"/>
    <mergeCell ref="N5:O5"/>
    <mergeCell ref="P5:P6"/>
    <mergeCell ref="Q5:R5"/>
    <mergeCell ref="B7:B25"/>
    <mergeCell ref="A26:C26"/>
    <mergeCell ref="B27:B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10-01T10:14:31Z</dcterms:modified>
  <cp:revision>0</cp:revision>
  <dc:subject/>
  <dc:title/>
</cp:coreProperties>
</file>